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9C991DAD73794FD78625896E0071F0A0/$File/ACTA+DE+COMITE+DE+TRANSPARENCIA+Febrero+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231</v>
      </c>
      <c r="C8" s="6" t="n">
        <v>45260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265</v>
      </c>
      <c r="O8" s="5" t="n">
        <v>45290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2Dos.nsf/nombre_de_la_vista/9C991DAD73794FD78625896E0071F0A0/$File/ACTA+DE+COMITE+DE+TRANSPARENCIA+Febrero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ICAT SLP</cp:lastModifiedBy>
  <dcterms:modified xsi:type="dcterms:W3CDTF">2023-12-08T21:13:14Z</dcterms:modified>
  <cp:revision>0</cp:revision>
  <dc:subject/>
  <dc:title/>
</cp:coreProperties>
</file>